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6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4186.3336</v>
      </c>
      <c r="D19" s="19" t="n">
        <v>1218568.62</v>
      </c>
      <c r="E19" s="19" t="n">
        <v>1222056.3</v>
      </c>
      <c r="F19" s="20" t="n">
        <v>110083.02</v>
      </c>
      <c r="G19" s="21" t="n">
        <f aca="false">D19+D20-C19-F19-F20</f>
        <v>-505700.73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44696.82</v>
      </c>
      <c r="D21" s="20" t="n">
        <v>444207.58</v>
      </c>
      <c r="E21" s="20" t="n">
        <v>419802.75</v>
      </c>
      <c r="F21" s="20" t="n">
        <v>61375.78</v>
      </c>
      <c r="G21" s="21" t="n">
        <f aca="false">D21+D22+D23-C21-F21-F22-F23</f>
        <v>-482899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0761.57</v>
      </c>
      <c r="E22" s="20" t="n">
        <v>415955.44</v>
      </c>
      <c r="F22" s="20" t="n">
        <v>61796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58883.1536</v>
      </c>
      <c r="D24" s="24" t="n">
        <f aca="false">SUM(D19:D23)</f>
        <v>2103537.77</v>
      </c>
      <c r="E24" s="24" t="n">
        <f aca="false">SUM(E19:E23)</f>
        <v>2057814.49</v>
      </c>
      <c r="F24" s="24" t="n">
        <f aca="false">SUM(F19:F23)</f>
        <v>233254.83</v>
      </c>
      <c r="G24" s="24" t="n">
        <f aca="false">SUM(G19:G23)</f>
        <v>-988600.21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197.09</v>
      </c>
      <c r="D30" s="20" t="n">
        <v>69421.92</v>
      </c>
      <c r="E30" s="20" t="n">
        <v>5164.94</v>
      </c>
      <c r="F30" s="20" t="n">
        <v>69197.09</v>
      </c>
      <c r="G30" s="20" t="n">
        <f aca="false">C30-E30-F30</f>
        <v>-5164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5246.24</v>
      </c>
      <c r="D31" s="20" t="n">
        <v>285396.39</v>
      </c>
      <c r="E31" s="20" t="n">
        <v>23829</v>
      </c>
      <c r="F31" s="20" t="n">
        <v>285246.24</v>
      </c>
      <c r="G31" s="20" t="n">
        <f aca="false">C31-E31-F31</f>
        <v>-238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7898.75</v>
      </c>
      <c r="D32" s="20" t="n">
        <v>299176.25</v>
      </c>
      <c r="E32" s="20" t="n">
        <v>22682.14</v>
      </c>
      <c r="F32" s="20" t="n">
        <v>373730.016489336</v>
      </c>
      <c r="G32" s="20" t="n">
        <f aca="false">C32-E32-F32</f>
        <v>-98513.40648933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5647.85</v>
      </c>
      <c r="D33" s="20" t="n">
        <v>75985.52</v>
      </c>
      <c r="E33" s="20" t="n">
        <v>5771.45</v>
      </c>
      <c r="F33" s="20" t="n">
        <v>75647.85</v>
      </c>
      <c r="G33" s="20" t="n">
        <f aca="false">C33-E33-F33</f>
        <v>-5771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839.78</v>
      </c>
      <c r="D36" s="20" t="n">
        <v>32927.54</v>
      </c>
      <c r="E36" s="20" t="n">
        <v>2465.04</v>
      </c>
      <c r="F36" s="20" t="n">
        <v>32839.78</v>
      </c>
      <c r="G36" s="20" t="n">
        <f aca="false">C36-E36-F36</f>
        <v>-2465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451.64</v>
      </c>
      <c r="D37" s="20" t="n">
        <v>6463.39</v>
      </c>
      <c r="E37" s="20" t="n">
        <v>478.97</v>
      </c>
      <c r="F37" s="20" t="n">
        <v>6451.64</v>
      </c>
      <c r="G37" s="20" t="n">
        <f aca="false">C37-E37-F37</f>
        <v>-478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3554.79</v>
      </c>
      <c r="D38" s="20" t="n">
        <v>44237.24</v>
      </c>
      <c r="E38" s="20" t="n">
        <v>6345.55</v>
      </c>
      <c r="F38" s="20" t="n">
        <v>43554.79</v>
      </c>
      <c r="G38" s="20" t="n">
        <f aca="false">C38-E38-F38</f>
        <v>-6345.5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1919.92</v>
      </c>
      <c r="D40" s="20" t="n">
        <v>193095.22</v>
      </c>
      <c r="E40" s="20" t="n">
        <v>13014.69</v>
      </c>
      <c r="F40" s="20" t="n">
        <v>191919.92</v>
      </c>
      <c r="G40" s="20" t="n">
        <f aca="false">C40-E40-F40</f>
        <v>-13014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195.84</v>
      </c>
      <c r="D41" s="20" t="n">
        <v>60346.38</v>
      </c>
      <c r="E41" s="20" t="n">
        <v>4861.81</v>
      </c>
      <c r="F41" s="20" t="n">
        <v>60195.84</v>
      </c>
      <c r="G41" s="20" t="n">
        <f aca="false">C41-E41-F41</f>
        <v>-4861.8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3.44</v>
      </c>
      <c r="D44" s="20" t="n">
        <v>283.44</v>
      </c>
      <c r="E44" s="20" t="n">
        <v>0</v>
      </c>
      <c r="F44" s="20" t="n">
        <v>283.4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3235.34</v>
      </c>
      <c r="D45" s="30" t="n">
        <f aca="false">SUM(D30:D44)</f>
        <v>1067333.29</v>
      </c>
      <c r="E45" s="30" t="n">
        <f aca="false">SUM(E30:E44)</f>
        <v>84613.59</v>
      </c>
      <c r="F45" s="30" t="n">
        <f aca="false">SUM(F30:F44)</f>
        <v>1139066.60648934</v>
      </c>
      <c r="G45" s="30" t="n">
        <f aca="false">SUM(G30:G44)</f>
        <v>-160444.8564893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2942.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3870.4320277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904.917473726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5984.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3567.90698788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3730.01648933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7868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66773.1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25147.7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1625.3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8Z</dcterms:created>
  <dc:creator>1</dc:creator>
  <dc:description/>
  <dc:language>en-US</dc:language>
  <cp:lastModifiedBy>1</cp:lastModifiedBy>
  <dcterms:modified xsi:type="dcterms:W3CDTF">2015-03-31T08:29:28Z</dcterms:modified>
  <cp:revision>0</cp:revision>
  <dc:subject/>
  <dc:title/>
</cp:coreProperties>
</file>